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9">
  <si>
    <t xml:space="preserve">ИНФОРМАЦИЯ О НАЧИСЛЕННЫХ, СОБРАННЫХ И ИЗРАСХОДОВАННЫХ СРЕДСТВАХ  ПО СОСТОЯНИЮ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А. Глушко</t>
  </si>
  <si>
    <t xml:space="preserve">28\1</t>
  </si>
  <si>
    <t xml:space="preserve">01.09.2012 г.</t>
  </si>
  <si>
    <t xml:space="preserve">Ремонт жилья </t>
  </si>
  <si>
    <t xml:space="preserve">Ремонт УУТЭ</t>
  </si>
  <si>
    <t xml:space="preserve">Доп.статья: субабоненты</t>
  </si>
  <si>
    <t xml:space="preserve">Ремонт жилья:субабоненты </t>
  </si>
  <si>
    <t xml:space="preserve">Узлы учета повышающий коэфф.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проверка технического состояния вент-ых и дымовых </t>
  </si>
  <si>
    <t xml:space="preserve">ГЛушко 28/1</t>
  </si>
  <si>
    <t xml:space="preserve">кв.2,3,8,10,11,12,13,19,22,33,49,54,59,61,65,69,74,81,87,93,95,97</t>
  </si>
  <si>
    <t xml:space="preserve">март 2021г.</t>
  </si>
  <si>
    <t xml:space="preserve">Глушко 28/1</t>
  </si>
  <si>
    <t xml:space="preserve">кв.2,16,19,66,79,81,96,98</t>
  </si>
  <si>
    <t xml:space="preserve">апрель 2021г.</t>
  </si>
  <si>
    <t xml:space="preserve">ремонт освещения в МОП ,освещение адресной таблички </t>
  </si>
  <si>
    <t xml:space="preserve">1,6-й подъезд </t>
  </si>
  <si>
    <t xml:space="preserve">гидравлические испытание внутридомовой системы ЦО</t>
  </si>
  <si>
    <t xml:space="preserve">май 2021г.</t>
  </si>
  <si>
    <t xml:space="preserve">Глушко 28/1 </t>
  </si>
  <si>
    <t xml:space="preserve">кв.4,10,12,28,33,48,51,57,61,67,81,91</t>
  </si>
  <si>
    <t xml:space="preserve">кв.8,32,37,43,49,59,60,66,68,69,74,87,97</t>
  </si>
  <si>
    <t xml:space="preserve">июнь 2021г.</t>
  </si>
  <si>
    <t xml:space="preserve">обследование вентиляционного канала с помощью видеоаппаратуры,устранение завалов вент.канале с пробивкой </t>
  </si>
  <si>
    <t xml:space="preserve">глушко 28/1 </t>
  </si>
  <si>
    <t xml:space="preserve">кв.51</t>
  </si>
  <si>
    <t xml:space="preserve">смена трубопровода ф110мм</t>
  </si>
  <si>
    <t xml:space="preserve">1-й подъезд кв.11-15 ЦК</t>
  </si>
  <si>
    <t xml:space="preserve">сентябрь 2021г.</t>
  </si>
  <si>
    <t xml:space="preserve">кв.26-29 ЦК</t>
  </si>
  <si>
    <t xml:space="preserve">октябрь 2021г.</t>
  </si>
  <si>
    <t xml:space="preserve">смена трубопровода ф 20,32мм</t>
  </si>
  <si>
    <t xml:space="preserve">кв.28-31 ХВС</t>
  </si>
  <si>
    <t xml:space="preserve">проверка технического состояния вент-ых и дымовых со снятием и установкой жалюзной решетки,прочистка</t>
  </si>
  <si>
    <t xml:space="preserve">кв.79,59,34,39,6,4,10,8,9,12,60,51,87,84,80,81,69,66,65</t>
  </si>
  <si>
    <t xml:space="preserve">ноябрь 2021г.</t>
  </si>
  <si>
    <t xml:space="preserve">смена трубопровода ф 32мм</t>
  </si>
  <si>
    <t xml:space="preserve">кв.19 ХВС</t>
  </si>
  <si>
    <t xml:space="preserve">смена трубопровода ф 25мм</t>
  </si>
  <si>
    <t xml:space="preserve">кв.32,28 ЦО</t>
  </si>
  <si>
    <t xml:space="preserve">кв.3-7 ЦО</t>
  </si>
  <si>
    <t xml:space="preserve">кв.49,93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Март 2021г.</t>
  </si>
  <si>
    <t xml:space="preserve">проверка ИПУ</t>
  </si>
  <si>
    <t xml:space="preserve">Планово-предупредительный ремонт ЩР(щитов этажных)</t>
  </si>
  <si>
    <t xml:space="preserve">Закрытие отопительного периода ЦО</t>
  </si>
  <si>
    <t xml:space="preserve">ремонт и окраска крышек мусорных баков </t>
  </si>
  <si>
    <t xml:space="preserve">закрашивание граффити и надписей расположенных по периметру мкд</t>
  </si>
  <si>
    <t xml:space="preserve">ремонт электроосвещения в МОП (смена ламп светодиодных 8-Вт ,датчика движения )</t>
  </si>
  <si>
    <t xml:space="preserve">1-й подъезд (1-й этаж)</t>
  </si>
  <si>
    <t xml:space="preserve">благоустройство придомовой территории (окраска деревьев известью )</t>
  </si>
  <si>
    <t xml:space="preserve">дезинсекция подвальных помещений </t>
  </si>
  <si>
    <t xml:space="preserve">покос придомовой территории </t>
  </si>
  <si>
    <t xml:space="preserve">июль 2021г.</t>
  </si>
  <si>
    <t xml:space="preserve">обрезка веток с упавшего дерева </t>
  </si>
  <si>
    <t xml:space="preserve">возле 2-ого подъезда</t>
  </si>
  <si>
    <t xml:space="preserve">август 2021г.</t>
  </si>
  <si>
    <t xml:space="preserve">акарицидная обработка </t>
  </si>
  <si>
    <t xml:space="preserve">кв.29 ХВС </t>
  </si>
  <si>
    <t xml:space="preserve">ремонт электроосвещения в МОП (смена ламп светодиодных  )</t>
  </si>
  <si>
    <t xml:space="preserve">3,4,5-й подъезд придомовое </t>
  </si>
  <si>
    <t xml:space="preserve">подготовка к запуску системы ЦО</t>
  </si>
  <si>
    <t xml:space="preserve">очистка желобов и свесов от сосулек и наледи </t>
  </si>
  <si>
    <t xml:space="preserve">обходы и осмотры инженерных коммуникаций (устранение непрогрева системы ЦО )</t>
  </si>
  <si>
    <t xml:space="preserve">кв.3,1,2,9,15,20,30,31,33,56(подвал)наладка системы 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6CC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754">
          <cell r="E754">
            <v>15103.28</v>
          </cell>
          <cell r="F754">
            <v>-372373.81</v>
          </cell>
          <cell r="G754">
            <v>264306</v>
          </cell>
          <cell r="H754">
            <v>262868.07</v>
          </cell>
          <cell r="I754">
            <v>293940.14</v>
          </cell>
          <cell r="J754">
            <v>-403445.88</v>
          </cell>
          <cell r="K754">
            <v>16541.2100000001</v>
          </cell>
        </row>
        <row r="755">
          <cell r="E755">
            <v>297.56</v>
          </cell>
          <cell r="F755">
            <v>36857.55</v>
          </cell>
          <cell r="G755">
            <v>0</v>
          </cell>
          <cell r="H755">
            <v>0</v>
          </cell>
          <cell r="I755">
            <v>0</v>
          </cell>
          <cell r="J755">
            <v>36857.55</v>
          </cell>
          <cell r="K755">
            <v>297.56</v>
          </cell>
        </row>
        <row r="756">
          <cell r="E756">
            <v>1090</v>
          </cell>
          <cell r="F756">
            <v>25070</v>
          </cell>
          <cell r="G756">
            <v>4440</v>
          </cell>
          <cell r="H756">
            <v>3799.14</v>
          </cell>
          <cell r="I756">
            <v>0</v>
          </cell>
          <cell r="J756">
            <v>28869.14</v>
          </cell>
          <cell r="K756">
            <v>1730.86</v>
          </cell>
        </row>
        <row r="757">
          <cell r="E757">
            <v>161.76</v>
          </cell>
          <cell r="F757">
            <v>52337.4</v>
          </cell>
          <cell r="G757">
            <v>6948</v>
          </cell>
          <cell r="H757">
            <v>7285.16</v>
          </cell>
          <cell r="I757">
            <v>0</v>
          </cell>
          <cell r="J757">
            <v>59622.56</v>
          </cell>
          <cell r="K757">
            <v>-175.4</v>
          </cell>
        </row>
        <row r="758">
          <cell r="E758">
            <v>0</v>
          </cell>
          <cell r="F758">
            <v>14147.77</v>
          </cell>
          <cell r="G758">
            <v>0</v>
          </cell>
          <cell r="H758">
            <v>0</v>
          </cell>
          <cell r="I758">
            <v>0</v>
          </cell>
          <cell r="J758">
            <v>14147.77</v>
          </cell>
          <cell r="K758">
            <v>0</v>
          </cell>
        </row>
        <row r="759">
          <cell r="E759">
            <v>0</v>
          </cell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</row>
        <row r="761">
          <cell r="E761">
            <v>18824.31</v>
          </cell>
          <cell r="F761">
            <v>79788.78</v>
          </cell>
          <cell r="G761">
            <v>138460.3</v>
          </cell>
          <cell r="H761">
            <v>137864.246805714</v>
          </cell>
          <cell r="I761">
            <v>140582.7</v>
          </cell>
          <cell r="J761">
            <v>77070.3268057142</v>
          </cell>
          <cell r="K761">
            <v>19420.3631942857</v>
          </cell>
        </row>
        <row r="762">
          <cell r="E762">
            <v>14138.51</v>
          </cell>
          <cell r="F762">
            <v>214196.61</v>
          </cell>
          <cell r="G762">
            <v>97651.44</v>
          </cell>
          <cell r="H762">
            <v>97188.0468571429</v>
          </cell>
          <cell r="I762">
            <v>21531.31</v>
          </cell>
          <cell r="J762">
            <v>289853.346857143</v>
          </cell>
          <cell r="K762">
            <v>14601.9031428571</v>
          </cell>
        </row>
        <row r="763">
          <cell r="E763">
            <v>3056.43</v>
          </cell>
          <cell r="F763">
            <v>121173.32</v>
          </cell>
          <cell r="G763">
            <v>32550.48</v>
          </cell>
          <cell r="H763">
            <v>32416.3822857143</v>
          </cell>
          <cell r="I763">
            <v>0</v>
          </cell>
          <cell r="J763">
            <v>153589.702285714</v>
          </cell>
          <cell r="K763">
            <v>3190.52771428571</v>
          </cell>
        </row>
        <row r="764">
          <cell r="E764">
            <v>1184.18999999999</v>
          </cell>
          <cell r="F764">
            <v>-54948.222</v>
          </cell>
          <cell r="G764">
            <v>28683.396</v>
          </cell>
          <cell r="H764">
            <v>28506.0436857143</v>
          </cell>
          <cell r="I764">
            <v>23791.92</v>
          </cell>
          <cell r="J764">
            <v>-50234.0983142857</v>
          </cell>
          <cell r="K764">
            <v>1361.54231428571</v>
          </cell>
        </row>
        <row r="765">
          <cell r="E765">
            <v>921.11</v>
          </cell>
          <cell r="F765">
            <v>-27536.936</v>
          </cell>
          <cell r="G765">
            <v>5533.5624</v>
          </cell>
          <cell r="H765">
            <v>5509.21138857143</v>
          </cell>
          <cell r="I765">
            <v>0</v>
          </cell>
          <cell r="J765">
            <v>-22027.7246114286</v>
          </cell>
          <cell r="K765">
            <v>945.461011428571</v>
          </cell>
        </row>
        <row r="766">
          <cell r="E766">
            <v>28.34</v>
          </cell>
          <cell r="F766">
            <v>1323.0788</v>
          </cell>
          <cell r="G766">
            <v>162.6636</v>
          </cell>
          <cell r="H766">
            <v>161.986511428571</v>
          </cell>
          <cell r="I766">
            <v>0</v>
          </cell>
          <cell r="J766">
            <v>1485.06531142857</v>
          </cell>
          <cell r="K766">
            <v>29.0170885714286</v>
          </cell>
        </row>
        <row r="767">
          <cell r="E767">
            <v>7030.15000000001</v>
          </cell>
          <cell r="F767">
            <v>113480.01</v>
          </cell>
          <cell r="G767">
            <v>51538.26</v>
          </cell>
          <cell r="H767">
            <v>51286.7552857143</v>
          </cell>
          <cell r="I767">
            <v>11363.75</v>
          </cell>
          <cell r="J767">
            <v>153403.015285714</v>
          </cell>
          <cell r="K767">
            <v>7281.65471428573</v>
          </cell>
        </row>
        <row r="768">
          <cell r="E768">
            <v>3156.06</v>
          </cell>
          <cell r="F768">
            <v>-129635.9508832</v>
          </cell>
          <cell r="G768">
            <v>18987.78</v>
          </cell>
          <cell r="H768">
            <v>18904.233</v>
          </cell>
          <cell r="I768">
            <v>37999.60836</v>
          </cell>
          <cell r="J768">
            <v>-148731.3262432</v>
          </cell>
          <cell r="K768">
            <v>3239.607</v>
          </cell>
        </row>
        <row r="769">
          <cell r="E769">
            <v>820.44</v>
          </cell>
          <cell r="F769">
            <v>-19555.994</v>
          </cell>
          <cell r="G769">
            <v>4936.7292</v>
          </cell>
          <cell r="H769">
            <v>4915.09418</v>
          </cell>
          <cell r="I769">
            <v>0</v>
          </cell>
          <cell r="J769">
            <v>-14640.89982</v>
          </cell>
          <cell r="K769">
            <v>842.07502</v>
          </cell>
        </row>
        <row r="771">
          <cell r="E771">
            <v>10781.92</v>
          </cell>
          <cell r="F771">
            <v>-10783.12</v>
          </cell>
          <cell r="G771">
            <v>79291.8</v>
          </cell>
          <cell r="H771">
            <v>78864.79</v>
          </cell>
          <cell r="I771">
            <v>79291.8</v>
          </cell>
          <cell r="J771">
            <v>-11210.13</v>
          </cell>
          <cell r="K771">
            <v>11208.93</v>
          </cell>
        </row>
        <row r="772">
          <cell r="E772">
            <v>229.810000000001</v>
          </cell>
          <cell r="F772">
            <v>-229.810000000001</v>
          </cell>
          <cell r="G772">
            <v>12227.94</v>
          </cell>
          <cell r="H772">
            <v>12128.29</v>
          </cell>
          <cell r="I772">
            <v>12227.94</v>
          </cell>
          <cell r="J772">
            <v>-329.460000000001</v>
          </cell>
          <cell r="K772">
            <v>329.460000000001</v>
          </cell>
        </row>
        <row r="773">
          <cell r="E773">
            <v>607.46</v>
          </cell>
          <cell r="F773">
            <v>-607.46</v>
          </cell>
          <cell r="G773">
            <v>5660.76</v>
          </cell>
          <cell r="H773">
            <v>5686.57</v>
          </cell>
          <cell r="I773">
            <v>5660.76</v>
          </cell>
          <cell r="J773">
            <v>-581.65</v>
          </cell>
          <cell r="K773">
            <v>581.65</v>
          </cell>
        </row>
        <row r="774">
          <cell r="E774">
            <v>10984.93</v>
          </cell>
          <cell r="F774">
            <v>-10984.93</v>
          </cell>
          <cell r="G774">
            <v>48244.69</v>
          </cell>
          <cell r="H774">
            <v>48956.48</v>
          </cell>
          <cell r="I774">
            <v>48244.69</v>
          </cell>
          <cell r="J774">
            <v>-10273.14</v>
          </cell>
          <cell r="K774">
            <v>10273.14</v>
          </cell>
        </row>
        <row r="775">
          <cell r="E775">
            <v>2798.61000000001</v>
          </cell>
          <cell r="F775">
            <v>-1061.61</v>
          </cell>
          <cell r="G775">
            <v>20087.16</v>
          </cell>
          <cell r="H775">
            <v>20014.37</v>
          </cell>
          <cell r="I775">
            <v>20087.16</v>
          </cell>
          <cell r="J775">
            <v>-1134.4</v>
          </cell>
          <cell r="K775">
            <v>2871.40000000001</v>
          </cell>
        </row>
        <row r="776">
          <cell r="E776">
            <v>6199.42</v>
          </cell>
          <cell r="F776">
            <v>-6199.42</v>
          </cell>
          <cell r="G776">
            <v>0</v>
          </cell>
          <cell r="H776">
            <v>307.74</v>
          </cell>
          <cell r="I776">
            <v>0</v>
          </cell>
          <cell r="J776">
            <v>-5891.68</v>
          </cell>
          <cell r="K776">
            <v>5891.68</v>
          </cell>
        </row>
        <row r="777">
          <cell r="E777">
            <v>-6359.86000000003</v>
          </cell>
          <cell r="F777">
            <v>6359.86000000004</v>
          </cell>
          <cell r="G777">
            <v>132153</v>
          </cell>
          <cell r="H777">
            <v>131390.01</v>
          </cell>
          <cell r="I777">
            <v>132153</v>
          </cell>
          <cell r="J777">
            <v>5596.87000000005</v>
          </cell>
          <cell r="K777">
            <v>-5596.87000000004</v>
          </cell>
        </row>
        <row r="778">
          <cell r="E778">
            <v>19534.09</v>
          </cell>
          <cell r="F778">
            <v>-19534.09</v>
          </cell>
          <cell r="G778">
            <v>135112.8</v>
          </cell>
          <cell r="H778">
            <v>134521.31</v>
          </cell>
          <cell r="I778">
            <v>135112.8</v>
          </cell>
          <cell r="J778">
            <v>-20125.58</v>
          </cell>
          <cell r="K778">
            <v>20125.58</v>
          </cell>
        </row>
        <row r="779">
          <cell r="E779">
            <v>4363.29000000001</v>
          </cell>
          <cell r="F779">
            <v>-4363.29000000001</v>
          </cell>
          <cell r="G779">
            <v>34747.2</v>
          </cell>
          <cell r="H779">
            <v>35061.61</v>
          </cell>
          <cell r="I779">
            <v>34747.2</v>
          </cell>
          <cell r="J779">
            <v>-4048.88</v>
          </cell>
          <cell r="K779">
            <v>4048.88</v>
          </cell>
        </row>
        <row r="780"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</row>
        <row r="781"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</row>
        <row r="782">
          <cell r="E782">
            <v>0</v>
          </cell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34"/>
    <col collapsed="false" customWidth="true" hidden="false" outlineLevel="0" max="3" min="3" style="1" width="15.38"/>
    <col collapsed="false" customWidth="true" hidden="false" outlineLevel="0" max="4" min="4" style="1" width="35.56"/>
    <col collapsed="false" customWidth="true" hidden="false" outlineLevel="0" max="5" min="5" style="1" width="26.92"/>
    <col collapsed="false" customWidth="true" hidden="false" outlineLevel="0" max="6" min="6" style="1" width="28.94"/>
    <col collapsed="false" customWidth="true" hidden="false" outlineLevel="0" max="7" min="7" style="1" width="28.74"/>
    <col collapsed="false" customWidth="true" hidden="false" outlineLevel="0" max="8" min="8" style="1" width="27.52"/>
    <col collapsed="false" customWidth="true" hidden="false" outlineLevel="0" max="9" min="9" style="1" width="37.65"/>
    <col collapsed="false" customWidth="true" hidden="false" outlineLevel="0" max="10" min="10" style="1" width="27.93"/>
    <col collapsed="false" customWidth="true" hidden="false" outlineLevel="0" max="11" min="11" style="1" width="31.37"/>
    <col collapsed="false" customWidth="true" hidden="false" outlineLevel="0" max="12" min="12" style="1" width="35.62"/>
  </cols>
  <sheetData>
    <row r="1" customFormat="false" ht="4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.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61.8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7.3" hidden="false" customHeight="true" outlineLevel="0" collapsed="false">
      <c r="A5" s="9" t="n">
        <v>21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7</v>
      </c>
      <c r="E6" s="14" t="n">
        <f aca="false">'[1]Лицевые счета домов свод'!E754</f>
        <v>15103.28</v>
      </c>
      <c r="F6" s="14" t="n">
        <f aca="false">'[1]Лицевые счета домов свод'!F754</f>
        <v>-372373.81</v>
      </c>
      <c r="G6" s="14" t="n">
        <f aca="false">'[1]Лицевые счета домов свод'!G754</f>
        <v>264306</v>
      </c>
      <c r="H6" s="14" t="n">
        <f aca="false">'[1]Лицевые счета домов свод'!H754</f>
        <v>262868.07</v>
      </c>
      <c r="I6" s="14" t="n">
        <f aca="false">'[1]Лицевые счета домов свод'!I754</f>
        <v>293940.14</v>
      </c>
      <c r="J6" s="14" t="n">
        <f aca="false">'[1]Лицевые счета домов свод'!J754</f>
        <v>-403445.88</v>
      </c>
      <c r="K6" s="14" t="n">
        <f aca="false">'[1]Лицевые счета домов свод'!K754</f>
        <v>16541.21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755</f>
        <v>297.56</v>
      </c>
      <c r="F7" s="14" t="n">
        <f aca="false">'[1]Лицевые счета домов свод'!F755</f>
        <v>36857.55</v>
      </c>
      <c r="G7" s="14" t="n">
        <f aca="false">'[1]Лицевые счета домов свод'!G755</f>
        <v>0</v>
      </c>
      <c r="H7" s="14" t="n">
        <f aca="false">'[1]Лицевые счета домов свод'!H755</f>
        <v>0</v>
      </c>
      <c r="I7" s="14" t="n">
        <f aca="false">'[1]Лицевые счета домов свод'!I755</f>
        <v>0</v>
      </c>
      <c r="J7" s="14" t="n">
        <f aca="false">'[1]Лицевые счета домов свод'!J755</f>
        <v>36857.55</v>
      </c>
      <c r="K7" s="14" t="n">
        <f aca="false">'[1]Лицевые счета домов свод'!K755</f>
        <v>297.56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756</f>
        <v>1090</v>
      </c>
      <c r="F8" s="14" t="n">
        <f aca="false">'[1]Лицевые счета домов свод'!F756</f>
        <v>25070</v>
      </c>
      <c r="G8" s="14" t="n">
        <f aca="false">'[1]Лицевые счета домов свод'!G756</f>
        <v>4440</v>
      </c>
      <c r="H8" s="14" t="n">
        <f aca="false">'[1]Лицевые счета домов свод'!H756</f>
        <v>3799.14</v>
      </c>
      <c r="I8" s="14" t="n">
        <f aca="false">'[1]Лицевые счета домов свод'!I756</f>
        <v>0</v>
      </c>
      <c r="J8" s="14" t="n">
        <f aca="false">'[1]Лицевые счета домов свод'!J756</f>
        <v>28869.14</v>
      </c>
      <c r="K8" s="14" t="n">
        <f aca="false">'[1]Лицевые счета домов свод'!K756</f>
        <v>1730.86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757</f>
        <v>161.76</v>
      </c>
      <c r="F9" s="14" t="n">
        <f aca="false">'[1]Лицевые счета домов свод'!F757</f>
        <v>52337.4</v>
      </c>
      <c r="G9" s="14" t="n">
        <f aca="false">'[1]Лицевые счета домов свод'!G757</f>
        <v>6948</v>
      </c>
      <c r="H9" s="14" t="n">
        <f aca="false">'[1]Лицевые счета домов свод'!H757</f>
        <v>7285.16</v>
      </c>
      <c r="I9" s="14" t="n">
        <f aca="false">'[1]Лицевые счета домов свод'!I757</f>
        <v>0</v>
      </c>
      <c r="J9" s="14" t="n">
        <f aca="false">'[1]Лицевые счета домов свод'!J757</f>
        <v>59622.56</v>
      </c>
      <c r="K9" s="14" t="n">
        <f aca="false">'[1]Лицевые счета домов свод'!K757</f>
        <v>-175.4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758</f>
        <v>0</v>
      </c>
      <c r="F10" s="14" t="n">
        <f aca="false">'[1]Лицевые счета домов свод'!F758</f>
        <v>14147.77</v>
      </c>
      <c r="G10" s="14" t="n">
        <f aca="false">'[1]Лицевые счета домов свод'!G758</f>
        <v>0</v>
      </c>
      <c r="H10" s="14" t="n">
        <f aca="false">'[1]Лицевые счета домов свод'!H758</f>
        <v>0</v>
      </c>
      <c r="I10" s="14" t="n">
        <f aca="false">'[1]Лицевые счета домов свод'!I758</f>
        <v>0</v>
      </c>
      <c r="J10" s="14" t="n">
        <f aca="false">'[1]Лицевые счета домов свод'!J758</f>
        <v>14147.77</v>
      </c>
      <c r="K10" s="14" t="n">
        <f aca="false">'[1]Лицевые счета домов свод'!K758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/>
      <c r="E11" s="14" t="n">
        <f aca="false">'[1]Лицевые счета домов свод'!E759</f>
        <v>0</v>
      </c>
      <c r="F11" s="14" t="n">
        <f aca="false">'[1]Лицевые счета домов свод'!F759</f>
        <v>0</v>
      </c>
      <c r="G11" s="14" t="n">
        <f aca="false">'[1]Лицевые счета домов свод'!G759</f>
        <v>0</v>
      </c>
      <c r="H11" s="14" t="n">
        <f aca="false">'[1]Лицевые счета домов свод'!H759</f>
        <v>0</v>
      </c>
      <c r="I11" s="14" t="n">
        <f aca="false">'[1]Лицевые счета домов свод'!I759</f>
        <v>0</v>
      </c>
      <c r="J11" s="14" t="n">
        <f aca="false">'[1]Лицевые счета домов свод'!J759</f>
        <v>0</v>
      </c>
      <c r="K11" s="14" t="n">
        <f aca="false">'[1]Лицевые счета домов свод'!K759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16652.6</v>
      </c>
      <c r="F12" s="15" t="n">
        <f aca="false">SUM(F6:F11)</f>
        <v>-243961.09</v>
      </c>
      <c r="G12" s="15" t="n">
        <f aca="false">SUM(G6:G11)</f>
        <v>275694</v>
      </c>
      <c r="H12" s="15" t="n">
        <f aca="false">SUM(H6:H11)</f>
        <v>273952.37</v>
      </c>
      <c r="I12" s="15" t="n">
        <f aca="false">SUM(I6:I11)</f>
        <v>293940.14</v>
      </c>
      <c r="J12" s="15" t="n">
        <f aca="false">SUM(J6:J11)</f>
        <v>-263948.86</v>
      </c>
      <c r="K12" s="15" t="n">
        <f aca="false">SUM(K6:K11)</f>
        <v>18394.2300000001</v>
      </c>
      <c r="L12" s="16"/>
    </row>
    <row r="13" customFormat="false" ht="17.85" hidden="true" customHeight="true" outlineLevel="0" collapsed="false">
      <c r="A13" s="13"/>
      <c r="B13" s="13"/>
      <c r="C13" s="13"/>
      <c r="D13" s="17" t="s">
        <v>23</v>
      </c>
      <c r="E13" s="18" t="n">
        <f aca="false">'[1]Лицевые счета домов свод'!E761</f>
        <v>18824.31</v>
      </c>
      <c r="F13" s="18" t="n">
        <f aca="false">'[1]Лицевые счета домов свод'!F761</f>
        <v>79788.78</v>
      </c>
      <c r="G13" s="18" t="n">
        <f aca="false">'[1]Лицевые счета домов свод'!G761</f>
        <v>138460.3</v>
      </c>
      <c r="H13" s="18" t="n">
        <f aca="false">'[1]Лицевые счета домов свод'!H761</f>
        <v>137864.246805714</v>
      </c>
      <c r="I13" s="18" t="n">
        <f aca="false">'[1]Лицевые счета домов свод'!I761</f>
        <v>140582.7</v>
      </c>
      <c r="J13" s="18" t="n">
        <f aca="false">'[1]Лицевые счета домов свод'!J761</f>
        <v>77070.3268057142</v>
      </c>
      <c r="K13" s="18" t="n">
        <f aca="false">'[1]Лицевые счета домов свод'!K761</f>
        <v>19420.3631942857</v>
      </c>
      <c r="L13" s="13"/>
    </row>
    <row r="14" customFormat="false" ht="27.6" hidden="true" customHeight="true" outlineLevel="0" collapsed="false">
      <c r="A14" s="13"/>
      <c r="B14" s="13"/>
      <c r="C14" s="13"/>
      <c r="D14" s="17" t="s">
        <v>24</v>
      </c>
      <c r="E14" s="18" t="n">
        <f aca="false">'[1]Лицевые счета домов свод'!E762</f>
        <v>14138.51</v>
      </c>
      <c r="F14" s="18" t="n">
        <f aca="false">'[1]Лицевые счета домов свод'!F762</f>
        <v>214196.61</v>
      </c>
      <c r="G14" s="18" t="n">
        <f aca="false">'[1]Лицевые счета домов свод'!G762</f>
        <v>97651.44</v>
      </c>
      <c r="H14" s="18" t="n">
        <f aca="false">'[1]Лицевые счета домов свод'!H762</f>
        <v>97188.0468571429</v>
      </c>
      <c r="I14" s="18" t="n">
        <f aca="false">'[1]Лицевые счета домов свод'!I762</f>
        <v>21531.31</v>
      </c>
      <c r="J14" s="18" t="n">
        <f aca="false">'[1]Лицевые счета домов свод'!J762</f>
        <v>289853.346857143</v>
      </c>
      <c r="K14" s="18" t="n">
        <f aca="false">'[1]Лицевые счета домов свод'!K762</f>
        <v>14601.9031428571</v>
      </c>
      <c r="L14" s="13"/>
    </row>
    <row r="15" customFormat="false" ht="28.35" hidden="true" customHeight="true" outlineLevel="0" collapsed="false">
      <c r="A15" s="13"/>
      <c r="B15" s="13"/>
      <c r="C15" s="13"/>
      <c r="D15" s="17" t="s">
        <v>25</v>
      </c>
      <c r="E15" s="18" t="n">
        <f aca="false">'[1]Лицевые счета домов свод'!E763</f>
        <v>3056.43</v>
      </c>
      <c r="F15" s="18" t="n">
        <f aca="false">'[1]Лицевые счета домов свод'!F763</f>
        <v>121173.32</v>
      </c>
      <c r="G15" s="18" t="n">
        <f aca="false">'[1]Лицевые счета домов свод'!G763</f>
        <v>32550.48</v>
      </c>
      <c r="H15" s="18" t="n">
        <f aca="false">'[1]Лицевые счета домов свод'!H763</f>
        <v>32416.3822857143</v>
      </c>
      <c r="I15" s="18" t="n">
        <f aca="false">'[1]Лицевые счета домов свод'!I763</f>
        <v>0</v>
      </c>
      <c r="J15" s="18" t="n">
        <f aca="false">'[1]Лицевые счета домов свод'!J763</f>
        <v>153589.702285714</v>
      </c>
      <c r="K15" s="18" t="n">
        <f aca="false">'[1]Лицевые счета домов свод'!K763</f>
        <v>3190.52771428571</v>
      </c>
      <c r="L15" s="13"/>
    </row>
    <row r="16" customFormat="false" ht="28.35" hidden="true" customHeight="true" outlineLevel="0" collapsed="false">
      <c r="A16" s="13"/>
      <c r="B16" s="13"/>
      <c r="C16" s="13"/>
      <c r="D16" s="17" t="s">
        <v>26</v>
      </c>
      <c r="E16" s="18" t="n">
        <f aca="false">'[1]Лицевые счета домов свод'!E764</f>
        <v>1184.18999999999</v>
      </c>
      <c r="F16" s="18" t="n">
        <f aca="false">'[1]Лицевые счета домов свод'!F764</f>
        <v>-54948.222</v>
      </c>
      <c r="G16" s="18" t="n">
        <f aca="false">'[1]Лицевые счета домов свод'!G764</f>
        <v>28683.396</v>
      </c>
      <c r="H16" s="18" t="n">
        <f aca="false">'[1]Лицевые счета домов свод'!H764</f>
        <v>28506.0436857143</v>
      </c>
      <c r="I16" s="18" t="n">
        <f aca="false">'[1]Лицевые счета домов свод'!I764</f>
        <v>23791.92</v>
      </c>
      <c r="J16" s="18" t="n">
        <f aca="false">'[1]Лицевые счета домов свод'!J764</f>
        <v>-50234.0983142857</v>
      </c>
      <c r="K16" s="18" t="n">
        <f aca="false">'[1]Лицевые счета домов свод'!K764</f>
        <v>1361.54231428571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8" t="n">
        <f aca="false">'[1]Лицевые счета домов свод'!E765</f>
        <v>921.11</v>
      </c>
      <c r="F17" s="18" t="n">
        <f aca="false">'[1]Лицевые счета домов свод'!F765</f>
        <v>-27536.936</v>
      </c>
      <c r="G17" s="18" t="n">
        <f aca="false">'[1]Лицевые счета домов свод'!G765</f>
        <v>5533.5624</v>
      </c>
      <c r="H17" s="18" t="n">
        <f aca="false">'[1]Лицевые счета домов свод'!H765</f>
        <v>5509.21138857143</v>
      </c>
      <c r="I17" s="18" t="n">
        <f aca="false">'[1]Лицевые счета домов свод'!I765</f>
        <v>0</v>
      </c>
      <c r="J17" s="18" t="n">
        <f aca="false">'[1]Лицевые счета домов свод'!J765</f>
        <v>-22027.7246114286</v>
      </c>
      <c r="K17" s="18" t="n">
        <f aca="false">'[1]Лицевые счета домов свод'!K765</f>
        <v>945.461011428571</v>
      </c>
      <c r="L17" s="13"/>
    </row>
    <row r="18" customFormat="false" ht="32.85" hidden="true" customHeight="true" outlineLevel="0" collapsed="false">
      <c r="A18" s="13"/>
      <c r="B18" s="13"/>
      <c r="C18" s="13"/>
      <c r="D18" s="17" t="s">
        <v>28</v>
      </c>
      <c r="E18" s="18" t="n">
        <f aca="false">'[1]Лицевые счета домов свод'!E766</f>
        <v>28.34</v>
      </c>
      <c r="F18" s="18" t="n">
        <f aca="false">'[1]Лицевые счета домов свод'!F766</f>
        <v>1323.0788</v>
      </c>
      <c r="G18" s="18" t="n">
        <f aca="false">'[1]Лицевые счета домов свод'!G766</f>
        <v>162.6636</v>
      </c>
      <c r="H18" s="18" t="n">
        <f aca="false">'[1]Лицевые счета домов свод'!H766</f>
        <v>161.986511428571</v>
      </c>
      <c r="I18" s="18" t="n">
        <f aca="false">'[1]Лицевые счета домов свод'!I766</f>
        <v>0</v>
      </c>
      <c r="J18" s="18" t="n">
        <f aca="false">'[1]Лицевые счета домов свод'!J766</f>
        <v>1485.06531142857</v>
      </c>
      <c r="K18" s="18" t="n">
        <f aca="false">'[1]Лицевые счета домов свод'!K766</f>
        <v>29.0170885714286</v>
      </c>
      <c r="L18" s="13"/>
    </row>
    <row r="19" customFormat="false" ht="48.6" hidden="true" customHeight="true" outlineLevel="0" collapsed="false">
      <c r="A19" s="13"/>
      <c r="B19" s="13"/>
      <c r="C19" s="13"/>
      <c r="D19" s="17" t="s">
        <v>29</v>
      </c>
      <c r="E19" s="18" t="n">
        <f aca="false">'[1]Лицевые счета домов свод'!E767</f>
        <v>7030.15000000001</v>
      </c>
      <c r="F19" s="18" t="n">
        <f aca="false">'[1]Лицевые счета домов свод'!F767</f>
        <v>113480.01</v>
      </c>
      <c r="G19" s="18" t="n">
        <f aca="false">'[1]Лицевые счета домов свод'!G767</f>
        <v>51538.26</v>
      </c>
      <c r="H19" s="18" t="n">
        <f aca="false">'[1]Лицевые счета домов свод'!H767</f>
        <v>51286.7552857143</v>
      </c>
      <c r="I19" s="18" t="n">
        <f aca="false">'[1]Лицевые счета домов свод'!I767</f>
        <v>11363.75</v>
      </c>
      <c r="J19" s="18" t="n">
        <f aca="false">'[1]Лицевые счета домов свод'!J767</f>
        <v>153403.015285714</v>
      </c>
      <c r="K19" s="18" t="n">
        <f aca="false">'[1]Лицевые счета домов свод'!K767</f>
        <v>7281.65471428573</v>
      </c>
      <c r="L19" s="13"/>
    </row>
    <row r="20" customFormat="false" ht="18.6" hidden="true" customHeight="true" outlineLevel="0" collapsed="false">
      <c r="A20" s="13"/>
      <c r="B20" s="13"/>
      <c r="C20" s="13"/>
      <c r="D20" s="17" t="s">
        <v>30</v>
      </c>
      <c r="E20" s="18" t="n">
        <f aca="false">'[1]Лицевые счета домов свод'!E768</f>
        <v>3156.06</v>
      </c>
      <c r="F20" s="18" t="n">
        <f aca="false">'[1]Лицевые счета домов свод'!F768</f>
        <v>-129635.9508832</v>
      </c>
      <c r="G20" s="18" t="n">
        <f aca="false">'[1]Лицевые счета домов свод'!G768</f>
        <v>18987.78</v>
      </c>
      <c r="H20" s="18" t="n">
        <f aca="false">'[1]Лицевые счета домов свод'!H768</f>
        <v>18904.233</v>
      </c>
      <c r="I20" s="18" t="n">
        <f aca="false">'[1]Лицевые счета домов свод'!I768</f>
        <v>37999.60836</v>
      </c>
      <c r="J20" s="18" t="n">
        <f aca="false">'[1]Лицевые счета домов свод'!J768</f>
        <v>-148731.3262432</v>
      </c>
      <c r="K20" s="18" t="n">
        <f aca="false">'[1]Лицевые счета домов свод'!K768</f>
        <v>3239.607</v>
      </c>
      <c r="L20" s="13"/>
    </row>
    <row r="21" customFormat="false" ht="32.1" hidden="true" customHeight="true" outlineLevel="0" collapsed="false">
      <c r="A21" s="13"/>
      <c r="B21" s="13"/>
      <c r="C21" s="13"/>
      <c r="D21" s="17" t="s">
        <v>31</v>
      </c>
      <c r="E21" s="18" t="n">
        <f aca="false">'[1]Лицевые счета домов свод'!E769</f>
        <v>820.44</v>
      </c>
      <c r="F21" s="18" t="n">
        <f aca="false">'[1]Лицевые счета домов свод'!F769</f>
        <v>-19555.994</v>
      </c>
      <c r="G21" s="18" t="n">
        <f aca="false">'[1]Лицевые счета домов свод'!G769</f>
        <v>4936.7292</v>
      </c>
      <c r="H21" s="18" t="n">
        <f aca="false">'[1]Лицевые счета домов свод'!H769</f>
        <v>4915.09418</v>
      </c>
      <c r="I21" s="18" t="n">
        <f aca="false">'[1]Лицевые счета домов свод'!I769</f>
        <v>0</v>
      </c>
      <c r="J21" s="18" t="n">
        <f aca="false">'[1]Лицевые счета домов свод'!J769</f>
        <v>-14640.89982</v>
      </c>
      <c r="K21" s="18" t="n">
        <f aca="false">'[1]Лицевые счета домов свод'!K769</f>
        <v>842.07502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49159.54</v>
      </c>
      <c r="F22" s="15" t="n">
        <f aca="false">SUM(F13:F21)</f>
        <v>298284.6959168</v>
      </c>
      <c r="G22" s="15" t="n">
        <f aca="false">SUM(G13:G21)</f>
        <v>378504.6112</v>
      </c>
      <c r="H22" s="15" t="n">
        <f aca="false">SUM(H13:H21)</f>
        <v>376752</v>
      </c>
      <c r="I22" s="15" t="n">
        <f aca="false">SUM(I13:I21)</f>
        <v>235269.28836</v>
      </c>
      <c r="J22" s="15" t="n">
        <f aca="false">SUM(J13:J21)</f>
        <v>439767.4075568</v>
      </c>
      <c r="K22" s="15" t="n">
        <f aca="false">SUM(K13:K21)</f>
        <v>50912.1512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9" t="n">
        <f aca="false">'[1]Лицевые счета домов свод'!E771</f>
        <v>10781.92</v>
      </c>
      <c r="F23" s="19" t="n">
        <f aca="false">'[1]Лицевые счета домов свод'!F771</f>
        <v>-10783.12</v>
      </c>
      <c r="G23" s="19" t="n">
        <f aca="false">'[1]Лицевые счета домов свод'!G771</f>
        <v>79291.8</v>
      </c>
      <c r="H23" s="19" t="n">
        <f aca="false">'[1]Лицевые счета домов свод'!H771</f>
        <v>78864.79</v>
      </c>
      <c r="I23" s="19" t="n">
        <f aca="false">'[1]Лицевые счета домов свод'!I771</f>
        <v>79291.8</v>
      </c>
      <c r="J23" s="19" t="n">
        <f aca="false">'[1]Лицевые счета домов свод'!J771</f>
        <v>-11210.13</v>
      </c>
      <c r="K23" s="19" t="n">
        <f aca="false">'[1]Лицевые счета домов свод'!K771</f>
        <v>11208.93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9" t="n">
        <f aca="false">'[1]Лицевые счета домов свод'!E772</f>
        <v>229.810000000001</v>
      </c>
      <c r="F24" s="19" t="n">
        <f aca="false">'[1]Лицевые счета домов свод'!F772</f>
        <v>-229.810000000001</v>
      </c>
      <c r="G24" s="19" t="n">
        <f aca="false">'[1]Лицевые счета домов свод'!G772</f>
        <v>12227.94</v>
      </c>
      <c r="H24" s="19" t="n">
        <f aca="false">'[1]Лицевые счета домов свод'!H772</f>
        <v>12128.29</v>
      </c>
      <c r="I24" s="19" t="n">
        <f aca="false">'[1]Лицевые счета домов свод'!I772</f>
        <v>12227.94</v>
      </c>
      <c r="J24" s="19" t="n">
        <f aca="false">'[1]Лицевые счета домов свод'!J772</f>
        <v>-329.460000000001</v>
      </c>
      <c r="K24" s="19" t="n">
        <f aca="false">'[1]Лицевые счета домов свод'!K772</f>
        <v>329.460000000001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9" t="n">
        <f aca="false">'[1]Лицевые счета домов свод'!E773</f>
        <v>607.46</v>
      </c>
      <c r="F25" s="19" t="n">
        <f aca="false">'[1]Лицевые счета домов свод'!F773</f>
        <v>-607.46</v>
      </c>
      <c r="G25" s="19" t="n">
        <f aca="false">'[1]Лицевые счета домов свод'!G773</f>
        <v>5660.76</v>
      </c>
      <c r="H25" s="19" t="n">
        <f aca="false">'[1]Лицевые счета домов свод'!H773</f>
        <v>5686.57</v>
      </c>
      <c r="I25" s="19" t="n">
        <f aca="false">'[1]Лицевые счета домов свод'!I773</f>
        <v>5660.76</v>
      </c>
      <c r="J25" s="19" t="n">
        <f aca="false">'[1]Лицевые счета домов свод'!J773</f>
        <v>-581.65</v>
      </c>
      <c r="K25" s="19" t="n">
        <f aca="false">'[1]Лицевые счета домов свод'!K773</f>
        <v>581.65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9" t="n">
        <f aca="false">'[1]Лицевые счета домов свод'!E774</f>
        <v>10984.93</v>
      </c>
      <c r="F26" s="19" t="n">
        <f aca="false">'[1]Лицевые счета домов свод'!F774</f>
        <v>-10984.93</v>
      </c>
      <c r="G26" s="19" t="n">
        <f aca="false">'[1]Лицевые счета домов свод'!G774</f>
        <v>48244.69</v>
      </c>
      <c r="H26" s="19" t="n">
        <f aca="false">'[1]Лицевые счета домов свод'!H774</f>
        <v>48956.48</v>
      </c>
      <c r="I26" s="19" t="n">
        <f aca="false">'[1]Лицевые счета домов свод'!I774</f>
        <v>48244.69</v>
      </c>
      <c r="J26" s="19" t="n">
        <f aca="false">'[1]Лицевые счета домов свод'!J774</f>
        <v>-10273.14</v>
      </c>
      <c r="K26" s="19" t="n">
        <f aca="false">'[1]Лицевые счета домов свод'!K774</f>
        <v>10273.14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9" t="n">
        <f aca="false">'[1]Лицевые счета домов свод'!E775</f>
        <v>2798.61000000001</v>
      </c>
      <c r="F27" s="19" t="n">
        <f aca="false">'[1]Лицевые счета домов свод'!F775</f>
        <v>-1061.61</v>
      </c>
      <c r="G27" s="19" t="n">
        <f aca="false">'[1]Лицевые счета домов свод'!G775</f>
        <v>20087.16</v>
      </c>
      <c r="H27" s="19" t="n">
        <f aca="false">'[1]Лицевые счета домов свод'!H775</f>
        <v>20014.37</v>
      </c>
      <c r="I27" s="19" t="n">
        <f aca="false">'[1]Лицевые счета домов свод'!I775</f>
        <v>20087.16</v>
      </c>
      <c r="J27" s="19" t="n">
        <f aca="false">'[1]Лицевые счета домов свод'!J775</f>
        <v>-1134.4</v>
      </c>
      <c r="K27" s="19" t="n">
        <f aca="false">'[1]Лицевые счета домов свод'!K775</f>
        <v>2871.40000000001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9" t="n">
        <f aca="false">'[1]Лицевые счета домов свод'!E776</f>
        <v>6199.42</v>
      </c>
      <c r="F28" s="19" t="n">
        <f aca="false">'[1]Лицевые счета домов свод'!F776</f>
        <v>-6199.42</v>
      </c>
      <c r="G28" s="19" t="n">
        <f aca="false">'[1]Лицевые счета домов свод'!G776</f>
        <v>0</v>
      </c>
      <c r="H28" s="19" t="n">
        <f aca="false">'[1]Лицевые счета домов свод'!H776</f>
        <v>307.74</v>
      </c>
      <c r="I28" s="19" t="n">
        <f aca="false">'[1]Лицевые счета домов свод'!I776</f>
        <v>0</v>
      </c>
      <c r="J28" s="19" t="n">
        <f aca="false">'[1]Лицевые счета домов свод'!J776</f>
        <v>-5891.68</v>
      </c>
      <c r="K28" s="19" t="n">
        <f aca="false">'[1]Лицевые счета домов свод'!K776</f>
        <v>5891.68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9" t="n">
        <f aca="false">'[1]Лицевые счета домов свод'!E777</f>
        <v>-6359.86000000003</v>
      </c>
      <c r="F29" s="19" t="n">
        <f aca="false">'[1]Лицевые счета домов свод'!F777</f>
        <v>6359.86000000004</v>
      </c>
      <c r="G29" s="19" t="n">
        <f aca="false">'[1]Лицевые счета домов свод'!G777</f>
        <v>132153</v>
      </c>
      <c r="H29" s="19" t="n">
        <f aca="false">'[1]Лицевые счета домов свод'!H777</f>
        <v>131390.01</v>
      </c>
      <c r="I29" s="19" t="n">
        <f aca="false">'[1]Лицевые счета домов свод'!I777</f>
        <v>132153</v>
      </c>
      <c r="J29" s="19" t="n">
        <f aca="false">'[1]Лицевые счета домов свод'!J777</f>
        <v>5596.87000000005</v>
      </c>
      <c r="K29" s="19" t="n">
        <f aca="false">'[1]Лицевые счета домов свод'!K777</f>
        <v>-5596.87000000004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9" t="n">
        <f aca="false">'[1]Лицевые счета домов свод'!E778</f>
        <v>19534.09</v>
      </c>
      <c r="F30" s="19" t="n">
        <f aca="false">'[1]Лицевые счета домов свод'!F778</f>
        <v>-19534.09</v>
      </c>
      <c r="G30" s="19" t="n">
        <f aca="false">'[1]Лицевые счета домов свод'!G778</f>
        <v>135112.8</v>
      </c>
      <c r="H30" s="19" t="n">
        <f aca="false">'[1]Лицевые счета домов свод'!H778</f>
        <v>134521.31</v>
      </c>
      <c r="I30" s="19" t="n">
        <f aca="false">'[1]Лицевые счета домов свод'!I778</f>
        <v>135112.8</v>
      </c>
      <c r="J30" s="19" t="n">
        <f aca="false">'[1]Лицевые счета домов свод'!J778</f>
        <v>-20125.58</v>
      </c>
      <c r="K30" s="19" t="n">
        <f aca="false">'[1]Лицевые счета домов свод'!K778</f>
        <v>20125.58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9" t="n">
        <f aca="false">'[1]Лицевые счета домов свод'!E779</f>
        <v>4363.29000000001</v>
      </c>
      <c r="F31" s="19" t="n">
        <f aca="false">'[1]Лицевые счета домов свод'!F779</f>
        <v>-4363.29000000001</v>
      </c>
      <c r="G31" s="19" t="n">
        <f aca="false">'[1]Лицевые счета домов свод'!G779</f>
        <v>34747.2</v>
      </c>
      <c r="H31" s="19" t="n">
        <f aca="false">'[1]Лицевые счета домов свод'!H779</f>
        <v>35061.61</v>
      </c>
      <c r="I31" s="19" t="n">
        <f aca="false">'[1]Лицевые счета домов свод'!I779</f>
        <v>34747.2</v>
      </c>
      <c r="J31" s="19" t="n">
        <f aca="false">'[1]Лицевые счета домов свод'!J779</f>
        <v>-4048.88</v>
      </c>
      <c r="K31" s="19" t="n">
        <f aca="false">'[1]Лицевые счета домов свод'!K779</f>
        <v>4048.88</v>
      </c>
      <c r="L31" s="13"/>
    </row>
    <row r="32" customFormat="false" ht="12.75" hidden="true" customHeight="false" outlineLevel="0" collapsed="false">
      <c r="A32" s="13"/>
      <c r="B32" s="13"/>
      <c r="C32" s="13"/>
      <c r="D32" s="13"/>
      <c r="E32" s="19" t="n">
        <f aca="false">'[1]Лицевые счета домов свод'!E780</f>
        <v>0</v>
      </c>
      <c r="F32" s="19" t="n">
        <f aca="false">'[1]Лицевые счета домов свод'!F780</f>
        <v>0</v>
      </c>
      <c r="G32" s="19" t="n">
        <f aca="false">'[1]Лицевые счета домов свод'!G780</f>
        <v>0</v>
      </c>
      <c r="H32" s="19" t="n">
        <f aca="false">'[1]Лицевые счета домов свод'!H780</f>
        <v>0</v>
      </c>
      <c r="I32" s="19" t="n">
        <f aca="false">'[1]Лицевые счета домов свод'!I780</f>
        <v>0</v>
      </c>
      <c r="J32" s="19" t="n">
        <f aca="false">'[1]Лицевые счета домов свод'!J780</f>
        <v>0</v>
      </c>
      <c r="K32" s="19" t="n">
        <f aca="false">'[1]Лицевые счета домов свод'!K780</f>
        <v>0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9" t="n">
        <f aca="false">'[1]Лицевые счета домов свод'!E781</f>
        <v>0</v>
      </c>
      <c r="F33" s="19" t="n">
        <f aca="false">'[1]Лицевые счета домов свод'!F781</f>
        <v>0</v>
      </c>
      <c r="G33" s="19" t="n">
        <f aca="false">'[1]Лицевые счета домов свод'!G781</f>
        <v>0</v>
      </c>
      <c r="H33" s="19" t="n">
        <f aca="false">'[1]Лицевые счета домов свод'!H781</f>
        <v>0</v>
      </c>
      <c r="I33" s="19" t="n">
        <f aca="false">'[1]Лицевые счета домов свод'!I781</f>
        <v>0</v>
      </c>
      <c r="J33" s="19" t="n">
        <f aca="false">'[1]Лицевые счета домов свод'!J781</f>
        <v>0</v>
      </c>
      <c r="K33" s="19" t="n">
        <f aca="false">'[1]Лицевые счета домов свод'!K781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9" t="n">
        <f aca="false">'[1]Лицевые счета домов свод'!E782</f>
        <v>0</v>
      </c>
      <c r="F34" s="19" t="n">
        <f aca="false">'[1]Лицевые счета домов свод'!F782</f>
        <v>0</v>
      </c>
      <c r="G34" s="19" t="n">
        <f aca="false">'[1]Лицевые счета домов свод'!G782</f>
        <v>0</v>
      </c>
      <c r="H34" s="19" t="n">
        <f aca="false">'[1]Лицевые счета домов свод'!H782</f>
        <v>0</v>
      </c>
      <c r="I34" s="19" t="n">
        <f aca="false">'[1]Лицевые счета домов свод'!I782</f>
        <v>0</v>
      </c>
      <c r="J34" s="19" t="n">
        <f aca="false">'[1]Лицевые счета домов свод'!J782</f>
        <v>0</v>
      </c>
      <c r="K34" s="19" t="n">
        <f aca="false">'[1]Лицевые счета домов свод'!K782</f>
        <v>0</v>
      </c>
      <c r="L34" s="13"/>
    </row>
    <row r="35" customFormat="false" ht="67.15" hidden="false" customHeight="true" outlineLevel="0" collapsed="false">
      <c r="A35" s="9"/>
      <c r="B35" s="20" t="s">
        <v>42</v>
      </c>
      <c r="C35" s="20"/>
      <c r="D35" s="20"/>
      <c r="E35" s="21" t="n">
        <f aca="false">SUM(E23:E31)+E12+E22</f>
        <v>114951.81</v>
      </c>
      <c r="F35" s="21" t="n">
        <f aca="false">SUM(F23:F31)+F12+F22</f>
        <v>6919.73591679998</v>
      </c>
      <c r="G35" s="21" t="n">
        <f aca="false">SUM(G23:G31)+G12+G22</f>
        <v>1121723.9612</v>
      </c>
      <c r="H35" s="21" t="n">
        <f aca="false">SUM(H23:H31)+H12+H22</f>
        <v>1117635.54</v>
      </c>
      <c r="I35" s="21" t="n">
        <f aca="false">SUM(I23:I31)+I12+I22</f>
        <v>996734.77836</v>
      </c>
      <c r="J35" s="21" t="n">
        <f aca="false">SUM(J23:J31)+J12+J22</f>
        <v>127820.4975568</v>
      </c>
      <c r="K35" s="21" t="n">
        <f aca="false">SUM(K23:K31)+K12+K22</f>
        <v>119040.2312</v>
      </c>
      <c r="L35" s="9"/>
    </row>
    <row r="36" customFormat="false" ht="12.75" hidden="false" customHeight="false" outlineLevel="0" collapsed="false"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5" activeCellId="0" sqref="A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14.98"/>
    <col collapsed="false" customWidth="true" hidden="false" outlineLevel="0" max="2" min="2" style="24" width="69.03"/>
    <col collapsed="false" customWidth="true" hidden="false" outlineLevel="0" max="3" min="3" style="23" width="45.13"/>
    <col collapsed="false" customWidth="true" hidden="false" outlineLevel="0" max="4" min="4" style="23" width="78.14"/>
    <col collapsed="false" customWidth="false" hidden="false" outlineLevel="0" max="255" min="5" style="25" width="11.56"/>
  </cols>
  <sheetData>
    <row r="1" customFormat="false" ht="12.75" hidden="false" customHeight="false" outlineLevel="0" collapsed="false">
      <c r="A1" s="26"/>
      <c r="B1" s="26"/>
      <c r="C1" s="26" t="s">
        <v>43</v>
      </c>
      <c r="D1" s="26"/>
    </row>
    <row r="2" customFormat="false" ht="28.7" hidden="false" customHeight="true" outlineLevel="0" collapsed="false">
      <c r="A2" s="27" t="s">
        <v>1</v>
      </c>
      <c r="B2" s="27" t="s">
        <v>44</v>
      </c>
      <c r="C2" s="27" t="s">
        <v>2</v>
      </c>
      <c r="D2" s="27" t="s">
        <v>45</v>
      </c>
    </row>
    <row r="3" customFormat="false" ht="61.8" hidden="false" customHeight="true" outlineLevel="0" collapsed="false">
      <c r="A3" s="28" t="n">
        <v>1</v>
      </c>
      <c r="B3" s="29" t="s">
        <v>46</v>
      </c>
      <c r="C3" s="30" t="s">
        <v>47</v>
      </c>
      <c r="D3" s="31" t="s">
        <v>48</v>
      </c>
    </row>
    <row r="4" customFormat="false" ht="12.75" hidden="false" customHeight="false" outlineLevel="0" collapsed="false">
      <c r="A4" s="32" t="s">
        <v>49</v>
      </c>
      <c r="B4" s="32"/>
      <c r="C4" s="32"/>
      <c r="D4" s="32"/>
    </row>
    <row r="5" customFormat="false" ht="12.75" hidden="false" customHeight="false" outlineLevel="0" collapsed="false">
      <c r="A5" s="33" t="s">
        <v>1</v>
      </c>
      <c r="B5" s="33" t="s">
        <v>44</v>
      </c>
      <c r="C5" s="34" t="s">
        <v>2</v>
      </c>
      <c r="D5" s="34" t="s">
        <v>45</v>
      </c>
    </row>
    <row r="6" customFormat="false" ht="71.4" hidden="false" customHeight="true" outlineLevel="0" collapsed="false">
      <c r="A6" s="35" t="n">
        <v>1</v>
      </c>
      <c r="B6" s="29" t="s">
        <v>46</v>
      </c>
      <c r="C6" s="30" t="s">
        <v>50</v>
      </c>
      <c r="D6" s="36" t="s">
        <v>51</v>
      </c>
    </row>
    <row r="7" customFormat="false" ht="12.75" hidden="false" customHeight="false" outlineLevel="0" collapsed="false">
      <c r="A7" s="32" t="s">
        <v>52</v>
      </c>
      <c r="B7" s="32"/>
      <c r="C7" s="32"/>
      <c r="D7" s="32"/>
    </row>
    <row r="8" customFormat="false" ht="12.75" hidden="false" customHeight="false" outlineLevel="0" collapsed="false">
      <c r="A8" s="33" t="s">
        <v>1</v>
      </c>
      <c r="B8" s="33" t="s">
        <v>44</v>
      </c>
      <c r="C8" s="34" t="s">
        <v>2</v>
      </c>
      <c r="D8" s="34" t="s">
        <v>45</v>
      </c>
    </row>
    <row r="9" customFormat="false" ht="68.2" hidden="false" customHeight="true" outlineLevel="0" collapsed="false">
      <c r="A9" s="35" t="n">
        <v>1</v>
      </c>
      <c r="B9" s="29" t="s">
        <v>53</v>
      </c>
      <c r="C9" s="35" t="s">
        <v>50</v>
      </c>
      <c r="D9" s="29" t="s">
        <v>54</v>
      </c>
    </row>
    <row r="10" customFormat="false" ht="57.55" hidden="false" customHeight="true" outlineLevel="0" collapsed="false">
      <c r="A10" s="35" t="n">
        <v>2</v>
      </c>
      <c r="B10" s="29" t="s">
        <v>55</v>
      </c>
      <c r="C10" s="30" t="s">
        <v>47</v>
      </c>
      <c r="D10" s="36"/>
    </row>
    <row r="11" customFormat="false" ht="12.75" hidden="false" customHeight="false" outlineLevel="0" collapsed="false">
      <c r="A11" s="32" t="s">
        <v>56</v>
      </c>
      <c r="B11" s="32"/>
      <c r="C11" s="32"/>
      <c r="D11" s="32"/>
    </row>
    <row r="12" customFormat="false" ht="12.75" hidden="false" customHeight="false" outlineLevel="0" collapsed="false">
      <c r="A12" s="33" t="s">
        <v>1</v>
      </c>
      <c r="B12" s="33" t="s">
        <v>44</v>
      </c>
      <c r="C12" s="34" t="s">
        <v>2</v>
      </c>
      <c r="D12" s="34" t="s">
        <v>45</v>
      </c>
    </row>
    <row r="13" customFormat="false" ht="69.25" hidden="false" customHeight="true" outlineLevel="0" collapsed="false">
      <c r="A13" s="35" t="n">
        <v>1</v>
      </c>
      <c r="B13" s="29" t="s">
        <v>46</v>
      </c>
      <c r="C13" s="35" t="s">
        <v>57</v>
      </c>
      <c r="D13" s="37" t="s">
        <v>58</v>
      </c>
    </row>
    <row r="14" customFormat="false" ht="55.4" hidden="false" customHeight="true" outlineLevel="0" collapsed="false">
      <c r="A14" s="35" t="n">
        <v>2</v>
      </c>
      <c r="B14" s="29" t="s">
        <v>46</v>
      </c>
      <c r="C14" s="30" t="s">
        <v>47</v>
      </c>
      <c r="D14" s="36" t="s">
        <v>59</v>
      </c>
    </row>
    <row r="15" customFormat="false" ht="12.75" hidden="false" customHeight="false" outlineLevel="0" collapsed="false">
      <c r="A15" s="38" t="s">
        <v>60</v>
      </c>
      <c r="B15" s="38"/>
      <c r="C15" s="38"/>
      <c r="D15" s="38"/>
    </row>
    <row r="16" customFormat="false" ht="12.75" hidden="false" customHeight="false" outlineLevel="0" collapsed="false">
      <c r="A16" s="33" t="s">
        <v>1</v>
      </c>
      <c r="B16" s="33" t="s">
        <v>44</v>
      </c>
      <c r="C16" s="34" t="s">
        <v>2</v>
      </c>
      <c r="D16" s="34" t="s">
        <v>45</v>
      </c>
    </row>
    <row r="17" customFormat="false" ht="111.9" hidden="false" customHeight="true" outlineLevel="0" collapsed="false">
      <c r="A17" s="35" t="n">
        <v>1</v>
      </c>
      <c r="B17" s="29" t="s">
        <v>61</v>
      </c>
      <c r="C17" s="29" t="s">
        <v>62</v>
      </c>
      <c r="D17" s="29" t="s">
        <v>63</v>
      </c>
    </row>
    <row r="18" customFormat="false" ht="12.75" hidden="false" customHeight="false" outlineLevel="0" collapsed="false">
      <c r="A18" s="35" t="n">
        <v>2</v>
      </c>
      <c r="B18" s="29" t="s">
        <v>64</v>
      </c>
      <c r="C18" s="30" t="s">
        <v>47</v>
      </c>
      <c r="D18" s="29" t="s">
        <v>65</v>
      </c>
    </row>
    <row r="19" customFormat="false" ht="12.75" hidden="false" customHeight="false" outlineLevel="0" collapsed="false">
      <c r="A19" s="38" t="s">
        <v>66</v>
      </c>
      <c r="B19" s="38"/>
      <c r="C19" s="38"/>
      <c r="D19" s="38"/>
    </row>
    <row r="20" customFormat="false" ht="12.75" hidden="false" customHeight="false" outlineLevel="0" collapsed="false">
      <c r="A20" s="33" t="s">
        <v>1</v>
      </c>
      <c r="B20" s="33" t="s">
        <v>44</v>
      </c>
      <c r="C20" s="34" t="s">
        <v>2</v>
      </c>
      <c r="D20" s="34" t="s">
        <v>45</v>
      </c>
    </row>
    <row r="21" customFormat="false" ht="52.2" hidden="false" customHeight="true" outlineLevel="0" collapsed="false">
      <c r="A21" s="35" t="n">
        <v>1</v>
      </c>
      <c r="B21" s="29" t="s">
        <v>64</v>
      </c>
      <c r="C21" s="29" t="s">
        <v>62</v>
      </c>
      <c r="D21" s="29" t="s">
        <v>67</v>
      </c>
    </row>
    <row r="22" customFormat="false" ht="12.75" hidden="false" customHeight="false" outlineLevel="0" collapsed="false">
      <c r="A22" s="32" t="s">
        <v>68</v>
      </c>
      <c r="B22" s="32"/>
      <c r="C22" s="32"/>
      <c r="D22" s="32"/>
    </row>
    <row r="23" customFormat="false" ht="12.75" hidden="false" customHeight="false" outlineLevel="0" collapsed="false">
      <c r="A23" s="33" t="s">
        <v>1</v>
      </c>
      <c r="B23" s="33" t="s">
        <v>44</v>
      </c>
      <c r="C23" s="34" t="s">
        <v>2</v>
      </c>
      <c r="D23" s="34" t="s">
        <v>45</v>
      </c>
    </row>
    <row r="24" customFormat="false" ht="47.95" hidden="false" customHeight="true" outlineLevel="0" collapsed="false">
      <c r="A24" s="35" t="n">
        <v>1</v>
      </c>
      <c r="B24" s="39" t="s">
        <v>69</v>
      </c>
      <c r="C24" s="30" t="s">
        <v>47</v>
      </c>
      <c r="D24" s="29" t="s">
        <v>70</v>
      </c>
    </row>
    <row r="25" customFormat="false" ht="94.85" hidden="false" customHeight="true" outlineLevel="0" collapsed="false">
      <c r="A25" s="35" t="n">
        <v>2</v>
      </c>
      <c r="B25" s="40" t="s">
        <v>71</v>
      </c>
      <c r="C25" s="29" t="s">
        <v>47</v>
      </c>
      <c r="D25" s="41" t="s">
        <v>72</v>
      </c>
    </row>
    <row r="26" customFormat="false" ht="12.75" hidden="false" customHeight="false" outlineLevel="0" collapsed="false">
      <c r="A26" s="38" t="s">
        <v>73</v>
      </c>
      <c r="B26" s="38"/>
      <c r="C26" s="38"/>
      <c r="D26" s="38"/>
    </row>
    <row r="27" customFormat="false" ht="12.75" hidden="false" customHeight="false" outlineLevel="0" collapsed="false">
      <c r="A27" s="33" t="s">
        <v>1</v>
      </c>
      <c r="B27" s="33" t="s">
        <v>44</v>
      </c>
      <c r="C27" s="34" t="s">
        <v>2</v>
      </c>
      <c r="D27" s="34" t="s">
        <v>45</v>
      </c>
    </row>
    <row r="28" customFormat="false" ht="12.75" hidden="false" customHeight="false" outlineLevel="0" collapsed="false">
      <c r="A28" s="35" t="n">
        <v>1</v>
      </c>
      <c r="B28" s="29" t="s">
        <v>74</v>
      </c>
      <c r="C28" s="29" t="s">
        <v>62</v>
      </c>
      <c r="D28" s="29" t="s">
        <v>75</v>
      </c>
    </row>
    <row r="29" customFormat="false" ht="33.25" hidden="false" customHeight="true" outlineLevel="0" collapsed="false">
      <c r="A29" s="35" t="n">
        <v>2</v>
      </c>
      <c r="B29" s="40" t="s">
        <v>76</v>
      </c>
      <c r="C29" s="29" t="s">
        <v>62</v>
      </c>
      <c r="D29" s="42" t="s">
        <v>77</v>
      </c>
    </row>
    <row r="30" customFormat="false" ht="46.9" hidden="false" customHeight="true" outlineLevel="0" collapsed="false">
      <c r="A30" s="35" t="n">
        <v>3</v>
      </c>
      <c r="B30" s="29" t="s">
        <v>76</v>
      </c>
      <c r="C30" s="29" t="s">
        <v>62</v>
      </c>
      <c r="D30" s="29" t="s">
        <v>78</v>
      </c>
    </row>
    <row r="31" customFormat="false" ht="71.4" hidden="false" customHeight="true" outlineLevel="0" collapsed="false">
      <c r="A31" s="35" t="n">
        <v>4</v>
      </c>
      <c r="B31" s="29" t="s">
        <v>46</v>
      </c>
      <c r="C31" s="29" t="s">
        <v>47</v>
      </c>
      <c r="D31" s="29" t="s">
        <v>79</v>
      </c>
    </row>
    <row r="32" customFormat="false" ht="12.75" hidden="false" customHeight="false" outlineLevel="0" collapsed="false">
      <c r="A32" s="32" t="s">
        <v>80</v>
      </c>
      <c r="B32" s="32"/>
      <c r="C32" s="32"/>
      <c r="D32" s="32"/>
    </row>
    <row r="33" customFormat="false" ht="12.75" hidden="false" customHeight="false" outlineLevel="0" collapsed="false">
      <c r="A33" s="33" t="s">
        <v>1</v>
      </c>
      <c r="B33" s="33" t="s">
        <v>44</v>
      </c>
      <c r="C33" s="34" t="s">
        <v>2</v>
      </c>
      <c r="D33" s="34" t="s">
        <v>45</v>
      </c>
    </row>
    <row r="34" customFormat="false" ht="94.85" hidden="false" customHeight="true" outlineLevel="0" collapsed="false">
      <c r="A34" s="35" t="n">
        <v>1</v>
      </c>
      <c r="B34" s="36" t="s">
        <v>81</v>
      </c>
      <c r="C34" s="29" t="s">
        <v>47</v>
      </c>
      <c r="D34" s="42"/>
    </row>
  </sheetData>
  <mergeCells count="8">
    <mergeCell ref="A4:D4"/>
    <mergeCell ref="A7:D7"/>
    <mergeCell ref="A11:D11"/>
    <mergeCell ref="A15:D15"/>
    <mergeCell ref="A19:D19"/>
    <mergeCell ref="A22:D22"/>
    <mergeCell ref="A26:D26"/>
    <mergeCell ref="A32:D3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A71" activeCellId="0" sqref="A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21.49"/>
    <col collapsed="false" customWidth="true" hidden="false" outlineLevel="0" max="2" min="2" style="43" width="108.65"/>
    <col collapsed="false" customWidth="true" hidden="false" outlineLevel="0" max="3" min="3" style="43" width="56.21"/>
    <col collapsed="false" customWidth="true" hidden="false" outlineLevel="0" max="4" min="4" style="44" width="87.39"/>
  </cols>
  <sheetData>
    <row r="1" customFormat="false" ht="12.75" hidden="false" customHeight="false" outlineLevel="0" collapsed="false">
      <c r="A1" s="32" t="s">
        <v>43</v>
      </c>
      <c r="B1" s="32"/>
      <c r="C1" s="32"/>
      <c r="D1" s="32"/>
    </row>
    <row r="2" customFormat="false" ht="12.75" hidden="false" customHeight="false" outlineLevel="0" collapsed="false">
      <c r="A2" s="33" t="s">
        <v>1</v>
      </c>
      <c r="B2" s="34" t="s">
        <v>44</v>
      </c>
      <c r="C2" s="34" t="s">
        <v>2</v>
      </c>
      <c r="D2" s="33" t="s">
        <v>45</v>
      </c>
    </row>
    <row r="3" customFormat="false" ht="12.75" hidden="false" customHeight="false" outlineLevel="0" collapsed="false">
      <c r="A3" s="35" t="n">
        <v>1</v>
      </c>
      <c r="B3" s="36" t="s">
        <v>82</v>
      </c>
      <c r="C3" s="30" t="s">
        <v>47</v>
      </c>
      <c r="D3" s="36"/>
    </row>
    <row r="4" customFormat="false" ht="12.75" hidden="false" customHeight="false" outlineLevel="0" collapsed="false">
      <c r="A4" s="35" t="n">
        <v>2</v>
      </c>
      <c r="B4" s="36" t="s">
        <v>83</v>
      </c>
      <c r="C4" s="35" t="s">
        <v>50</v>
      </c>
      <c r="D4" s="29"/>
    </row>
    <row r="5" customFormat="false" ht="12.75" hidden="false" customHeight="false" outlineLevel="0" collapsed="false">
      <c r="A5" s="35" t="n">
        <v>3</v>
      </c>
      <c r="B5" s="36" t="s">
        <v>84</v>
      </c>
      <c r="C5" s="30" t="s">
        <v>47</v>
      </c>
      <c r="D5" s="36"/>
    </row>
    <row r="6" customFormat="false" ht="12.75" hidden="false" customHeight="false" outlineLevel="0" collapsed="false">
      <c r="A6" s="32" t="s">
        <v>85</v>
      </c>
      <c r="B6" s="32"/>
      <c r="C6" s="32"/>
      <c r="D6" s="32"/>
    </row>
    <row r="7" customFormat="false" ht="12.75" hidden="false" customHeight="false" outlineLevel="0" collapsed="false">
      <c r="A7" s="33" t="s">
        <v>1</v>
      </c>
      <c r="B7" s="34" t="s">
        <v>44</v>
      </c>
      <c r="C7" s="34" t="s">
        <v>2</v>
      </c>
      <c r="D7" s="33" t="s">
        <v>45</v>
      </c>
    </row>
    <row r="8" customFormat="false" ht="12.75" hidden="false" customHeight="false" outlineLevel="0" collapsed="false">
      <c r="A8" s="35" t="n">
        <v>1</v>
      </c>
      <c r="B8" s="39" t="s">
        <v>82</v>
      </c>
      <c r="C8" s="30" t="s">
        <v>47</v>
      </c>
      <c r="D8" s="36"/>
    </row>
    <row r="9" customFormat="false" ht="12.75" hidden="false" customHeight="false" outlineLevel="0" collapsed="false">
      <c r="A9" s="35" t="n">
        <v>2</v>
      </c>
      <c r="B9" s="36" t="s">
        <v>83</v>
      </c>
      <c r="C9" s="35" t="s">
        <v>50</v>
      </c>
      <c r="D9" s="29"/>
    </row>
    <row r="10" customFormat="false" ht="12.75" hidden="false" customHeight="false" outlineLevel="0" collapsed="false">
      <c r="A10" s="35" t="n">
        <v>3</v>
      </c>
      <c r="B10" s="36" t="s">
        <v>84</v>
      </c>
      <c r="C10" s="30" t="s">
        <v>47</v>
      </c>
      <c r="D10" s="36"/>
    </row>
    <row r="11" customFormat="false" ht="12.75" hidden="false" customHeight="false" outlineLevel="0" collapsed="false">
      <c r="A11" s="38" t="s">
        <v>86</v>
      </c>
      <c r="B11" s="38"/>
      <c r="C11" s="38"/>
      <c r="D11" s="38"/>
    </row>
    <row r="12" customFormat="false" ht="12.75" hidden="false" customHeight="false" outlineLevel="0" collapsed="false">
      <c r="A12" s="33" t="s">
        <v>1</v>
      </c>
      <c r="B12" s="34" t="s">
        <v>44</v>
      </c>
      <c r="C12" s="34" t="s">
        <v>2</v>
      </c>
      <c r="D12" s="33" t="s">
        <v>45</v>
      </c>
    </row>
    <row r="13" customFormat="false" ht="12.75" hidden="false" customHeight="false" outlineLevel="0" collapsed="false">
      <c r="A13" s="35" t="n">
        <v>1</v>
      </c>
      <c r="B13" s="36" t="s">
        <v>83</v>
      </c>
      <c r="C13" s="35" t="s">
        <v>50</v>
      </c>
      <c r="D13" s="29"/>
    </row>
    <row r="14" customFormat="false" ht="12.75" hidden="false" customHeight="false" outlineLevel="0" collapsed="false">
      <c r="A14" s="35" t="n">
        <v>2</v>
      </c>
      <c r="B14" s="36" t="s">
        <v>84</v>
      </c>
      <c r="C14" s="30" t="s">
        <v>47</v>
      </c>
      <c r="D14" s="36"/>
    </row>
    <row r="15" customFormat="false" ht="12.75" hidden="false" customHeight="false" outlineLevel="0" collapsed="false">
      <c r="A15" s="35" t="n">
        <v>3</v>
      </c>
      <c r="B15" s="29" t="s">
        <v>87</v>
      </c>
      <c r="C15" s="30" t="s">
        <v>47</v>
      </c>
      <c r="D15" s="36"/>
    </row>
    <row r="16" customFormat="false" ht="12.75" hidden="false" customHeight="false" outlineLevel="0" collapsed="false">
      <c r="A16" s="35" t="n">
        <v>4</v>
      </c>
      <c r="B16" s="29" t="s">
        <v>88</v>
      </c>
      <c r="C16" s="30" t="s">
        <v>47</v>
      </c>
      <c r="D16" s="36"/>
    </row>
    <row r="17" customFormat="false" ht="12.75" hidden="false" customHeight="false" outlineLevel="0" collapsed="false">
      <c r="A17" s="35" t="n">
        <v>5</v>
      </c>
      <c r="B17" s="39" t="s">
        <v>82</v>
      </c>
      <c r="C17" s="30" t="s">
        <v>50</v>
      </c>
      <c r="D17" s="36"/>
    </row>
    <row r="18" customFormat="false" ht="12.75" hidden="false" customHeight="false" outlineLevel="0" collapsed="false">
      <c r="A18" s="38" t="s">
        <v>52</v>
      </c>
      <c r="B18" s="38"/>
      <c r="C18" s="38"/>
      <c r="D18" s="38"/>
    </row>
    <row r="19" customFormat="false" ht="12.75" hidden="false" customHeight="false" outlineLevel="0" collapsed="false">
      <c r="A19" s="33" t="s">
        <v>1</v>
      </c>
      <c r="B19" s="33" t="s">
        <v>44</v>
      </c>
      <c r="C19" s="34" t="s">
        <v>2</v>
      </c>
      <c r="D19" s="33" t="s">
        <v>45</v>
      </c>
    </row>
    <row r="20" customFormat="false" ht="27.7" hidden="false" customHeight="true" outlineLevel="0" collapsed="false">
      <c r="A20" s="35" t="n">
        <v>1</v>
      </c>
      <c r="B20" s="39" t="s">
        <v>89</v>
      </c>
      <c r="C20" s="30" t="s">
        <v>47</v>
      </c>
      <c r="D20" s="36"/>
    </row>
    <row r="21" customFormat="false" ht="12.75" hidden="false" customHeight="false" outlineLevel="0" collapsed="false">
      <c r="A21" s="35" t="n">
        <v>2</v>
      </c>
      <c r="B21" s="29" t="s">
        <v>90</v>
      </c>
      <c r="C21" s="30" t="s">
        <v>47</v>
      </c>
      <c r="D21" s="29"/>
    </row>
    <row r="22" customFormat="false" ht="12.75" hidden="false" customHeight="false" outlineLevel="0" collapsed="false">
      <c r="A22" s="35" t="n">
        <v>3</v>
      </c>
      <c r="B22" s="29" t="s">
        <v>91</v>
      </c>
      <c r="C22" s="29" t="s">
        <v>50</v>
      </c>
      <c r="D22" s="29"/>
    </row>
    <row r="23" customFormat="false" ht="12.75" hidden="false" customHeight="false" outlineLevel="0" collapsed="false">
      <c r="A23" s="35" t="n">
        <v>4</v>
      </c>
      <c r="B23" s="29" t="s">
        <v>82</v>
      </c>
      <c r="C23" s="29" t="s">
        <v>50</v>
      </c>
      <c r="D23" s="29"/>
    </row>
    <row r="24" customFormat="false" ht="12.75" hidden="false" customHeight="false" outlineLevel="0" collapsed="false">
      <c r="A24" s="35" t="n">
        <v>5</v>
      </c>
      <c r="B24" s="36" t="s">
        <v>83</v>
      </c>
      <c r="C24" s="35" t="s">
        <v>50</v>
      </c>
      <c r="D24" s="29"/>
    </row>
    <row r="25" customFormat="false" ht="12.75" hidden="false" customHeight="false" outlineLevel="0" collapsed="false">
      <c r="A25" s="35"/>
      <c r="B25" s="36" t="s">
        <v>84</v>
      </c>
      <c r="C25" s="30" t="s">
        <v>47</v>
      </c>
      <c r="D25" s="36"/>
    </row>
    <row r="26" customFormat="false" ht="12.75" hidden="false" customHeight="false" outlineLevel="0" collapsed="false">
      <c r="A26" s="38" t="s">
        <v>56</v>
      </c>
      <c r="B26" s="38"/>
      <c r="C26" s="38"/>
      <c r="D26" s="38"/>
    </row>
    <row r="27" customFormat="false" ht="12.75" hidden="false" customHeight="false" outlineLevel="0" collapsed="false">
      <c r="A27" s="33" t="s">
        <v>1</v>
      </c>
      <c r="B27" s="33" t="s">
        <v>44</v>
      </c>
      <c r="C27" s="34" t="s">
        <v>2</v>
      </c>
      <c r="D27" s="33" t="s">
        <v>45</v>
      </c>
    </row>
    <row r="28" customFormat="false" ht="12.75" hidden="false" customHeight="false" outlineLevel="0" collapsed="false">
      <c r="A28" s="35" t="n">
        <v>1</v>
      </c>
      <c r="B28" s="36" t="s">
        <v>83</v>
      </c>
      <c r="C28" s="35" t="s">
        <v>50</v>
      </c>
      <c r="D28" s="29"/>
    </row>
    <row r="29" customFormat="false" ht="27.55" hidden="false" customHeight="true" outlineLevel="0" collapsed="false">
      <c r="A29" s="35" t="n">
        <v>2</v>
      </c>
      <c r="B29" s="36" t="s">
        <v>84</v>
      </c>
      <c r="C29" s="30" t="s">
        <v>47</v>
      </c>
      <c r="D29" s="36"/>
    </row>
    <row r="30" customFormat="false" ht="41.55" hidden="false" customHeight="true" outlineLevel="0" collapsed="false">
      <c r="A30" s="32" t="s">
        <v>60</v>
      </c>
      <c r="B30" s="32"/>
      <c r="C30" s="32"/>
      <c r="D30" s="32"/>
    </row>
    <row r="31" customFormat="false" ht="12.75" hidden="false" customHeight="false" outlineLevel="0" collapsed="false">
      <c r="A31" s="33" t="s">
        <v>1</v>
      </c>
      <c r="B31" s="33" t="s">
        <v>44</v>
      </c>
      <c r="C31" s="34" t="s">
        <v>2</v>
      </c>
      <c r="D31" s="33" t="s">
        <v>45</v>
      </c>
    </row>
    <row r="32" customFormat="false" ht="12.75" hidden="false" customHeight="false" outlineLevel="0" collapsed="false">
      <c r="A32" s="35" t="n">
        <v>1</v>
      </c>
      <c r="B32" s="29" t="s">
        <v>92</v>
      </c>
      <c r="C32" s="35" t="s">
        <v>50</v>
      </c>
      <c r="D32" s="36" t="s">
        <v>93</v>
      </c>
    </row>
    <row r="33" customFormat="false" ht="12.75" hidden="false" customHeight="false" outlineLevel="0" collapsed="false">
      <c r="A33" s="35" t="n">
        <v>2</v>
      </c>
      <c r="B33" s="29" t="s">
        <v>94</v>
      </c>
      <c r="C33" s="35" t="s">
        <v>50</v>
      </c>
      <c r="D33" s="36"/>
    </row>
    <row r="34" customFormat="false" ht="12.75" hidden="false" customHeight="false" outlineLevel="0" collapsed="false">
      <c r="A34" s="35" t="n">
        <v>3</v>
      </c>
      <c r="B34" s="29" t="s">
        <v>95</v>
      </c>
      <c r="C34" s="35" t="s">
        <v>47</v>
      </c>
      <c r="D34" s="29"/>
    </row>
    <row r="35" customFormat="false" ht="12.75" hidden="false" customHeight="false" outlineLevel="0" collapsed="false">
      <c r="A35" s="35" t="n">
        <v>4</v>
      </c>
      <c r="B35" s="39" t="s">
        <v>96</v>
      </c>
      <c r="C35" s="30" t="s">
        <v>47</v>
      </c>
      <c r="D35" s="36"/>
    </row>
    <row r="36" customFormat="false" ht="12.75" hidden="false" customHeight="false" outlineLevel="0" collapsed="false">
      <c r="A36" s="35" t="n">
        <v>5</v>
      </c>
      <c r="B36" s="36" t="s">
        <v>83</v>
      </c>
      <c r="C36" s="35" t="s">
        <v>50</v>
      </c>
      <c r="D36" s="29"/>
    </row>
    <row r="37" customFormat="false" ht="12.75" hidden="false" customHeight="false" outlineLevel="0" collapsed="false">
      <c r="A37" s="35"/>
      <c r="B37" s="36" t="s">
        <v>84</v>
      </c>
      <c r="C37" s="30" t="s">
        <v>47</v>
      </c>
      <c r="D37" s="36"/>
    </row>
    <row r="38" customFormat="false" ht="12.75" hidden="false" customHeight="false" outlineLevel="0" collapsed="false">
      <c r="A38" s="32" t="s">
        <v>97</v>
      </c>
      <c r="B38" s="32"/>
      <c r="C38" s="32"/>
      <c r="D38" s="32"/>
    </row>
    <row r="39" customFormat="false" ht="12.75" hidden="false" customHeight="false" outlineLevel="0" collapsed="false">
      <c r="A39" s="33" t="s">
        <v>1</v>
      </c>
      <c r="B39" s="33" t="s">
        <v>44</v>
      </c>
      <c r="C39" s="34" t="s">
        <v>2</v>
      </c>
      <c r="D39" s="33" t="s">
        <v>45</v>
      </c>
    </row>
    <row r="40" customFormat="false" ht="12.75" hidden="false" customHeight="false" outlineLevel="0" collapsed="false">
      <c r="A40" s="35" t="n">
        <v>1</v>
      </c>
      <c r="B40" s="39" t="s">
        <v>98</v>
      </c>
      <c r="C40" s="30" t="s">
        <v>47</v>
      </c>
      <c r="D40" s="36" t="s">
        <v>99</v>
      </c>
    </row>
    <row r="41" customFormat="false" ht="12.75" hidden="false" customHeight="false" outlineLevel="0" collapsed="false">
      <c r="A41" s="35" t="n">
        <v>2</v>
      </c>
      <c r="B41" s="36" t="s">
        <v>83</v>
      </c>
      <c r="C41" s="35" t="s">
        <v>50</v>
      </c>
      <c r="D41" s="29"/>
    </row>
    <row r="42" customFormat="false" ht="12.75" hidden="false" customHeight="false" outlineLevel="0" collapsed="false">
      <c r="A42" s="35" t="n">
        <v>3</v>
      </c>
      <c r="B42" s="36" t="s">
        <v>84</v>
      </c>
      <c r="C42" s="30" t="s">
        <v>47</v>
      </c>
      <c r="D42" s="36"/>
    </row>
    <row r="43" customFormat="false" ht="37.3" hidden="false" customHeight="true" outlineLevel="0" collapsed="false">
      <c r="A43" s="32" t="s">
        <v>100</v>
      </c>
      <c r="B43" s="32"/>
      <c r="C43" s="32"/>
      <c r="D43" s="32"/>
    </row>
    <row r="44" customFormat="false" ht="12.75" hidden="false" customHeight="false" outlineLevel="0" collapsed="false">
      <c r="A44" s="33" t="s">
        <v>1</v>
      </c>
      <c r="B44" s="33" t="s">
        <v>44</v>
      </c>
      <c r="C44" s="34" t="s">
        <v>2</v>
      </c>
      <c r="D44" s="33" t="s">
        <v>45</v>
      </c>
    </row>
    <row r="45" customFormat="false" ht="12.75" hidden="false" customHeight="false" outlineLevel="0" collapsed="false">
      <c r="A45" s="35" t="n">
        <v>1</v>
      </c>
      <c r="B45" s="39" t="s">
        <v>101</v>
      </c>
      <c r="C45" s="30" t="s">
        <v>47</v>
      </c>
      <c r="D45" s="36"/>
    </row>
    <row r="46" customFormat="false" ht="12.75" hidden="false" customHeight="false" outlineLevel="0" collapsed="false">
      <c r="A46" s="35" t="n">
        <v>2</v>
      </c>
      <c r="B46" s="29" t="s">
        <v>96</v>
      </c>
      <c r="C46" s="30" t="s">
        <v>47</v>
      </c>
      <c r="D46" s="29"/>
    </row>
    <row r="47" customFormat="false" ht="12.75" hidden="false" customHeight="false" outlineLevel="0" collapsed="false">
      <c r="A47" s="35" t="n">
        <v>3</v>
      </c>
      <c r="B47" s="36" t="s">
        <v>83</v>
      </c>
      <c r="C47" s="35" t="s">
        <v>50</v>
      </c>
      <c r="D47" s="29"/>
    </row>
    <row r="48" customFormat="false" ht="12.75" hidden="false" customHeight="false" outlineLevel="0" collapsed="false">
      <c r="A48" s="35" t="n">
        <v>4</v>
      </c>
      <c r="B48" s="36" t="s">
        <v>84</v>
      </c>
      <c r="C48" s="30" t="s">
        <v>47</v>
      </c>
      <c r="D48" s="36"/>
    </row>
    <row r="49" customFormat="false" ht="12.75" hidden="false" customHeight="false" outlineLevel="0" collapsed="false">
      <c r="A49" s="32" t="s">
        <v>66</v>
      </c>
      <c r="B49" s="32"/>
      <c r="C49" s="32"/>
      <c r="D49" s="32"/>
    </row>
    <row r="50" customFormat="false" ht="12.75" hidden="false" customHeight="false" outlineLevel="0" collapsed="false">
      <c r="A50" s="33" t="s">
        <v>1</v>
      </c>
      <c r="B50" s="33" t="s">
        <v>44</v>
      </c>
      <c r="C50" s="34" t="s">
        <v>2</v>
      </c>
      <c r="D50" s="33" t="s">
        <v>45</v>
      </c>
    </row>
    <row r="51" customFormat="false" ht="12.75" hidden="false" customHeight="false" outlineLevel="0" collapsed="false">
      <c r="A51" s="35" t="n">
        <v>1</v>
      </c>
      <c r="B51" s="39" t="s">
        <v>74</v>
      </c>
      <c r="C51" s="30" t="s">
        <v>47</v>
      </c>
      <c r="D51" s="36" t="s">
        <v>102</v>
      </c>
    </row>
    <row r="52" customFormat="false" ht="12.75" hidden="false" customHeight="false" outlineLevel="0" collapsed="false">
      <c r="A52" s="35" t="n">
        <v>2</v>
      </c>
      <c r="B52" s="36" t="s">
        <v>83</v>
      </c>
      <c r="C52" s="35" t="s">
        <v>50</v>
      </c>
      <c r="D52" s="29"/>
    </row>
    <row r="53" customFormat="false" ht="12.75" hidden="false" customHeight="false" outlineLevel="0" collapsed="false">
      <c r="A53" s="35" t="n">
        <v>3</v>
      </c>
      <c r="B53" s="36" t="s">
        <v>84</v>
      </c>
      <c r="C53" s="30" t="s">
        <v>47</v>
      </c>
      <c r="D53" s="36"/>
    </row>
    <row r="54" customFormat="false" ht="12.75" hidden="false" customHeight="false" outlineLevel="0" collapsed="false">
      <c r="A54" s="32" t="s">
        <v>68</v>
      </c>
      <c r="B54" s="32"/>
      <c r="C54" s="32"/>
      <c r="D54" s="32"/>
    </row>
    <row r="55" customFormat="false" ht="12.75" hidden="false" customHeight="false" outlineLevel="0" collapsed="false">
      <c r="A55" s="33" t="s">
        <v>1</v>
      </c>
      <c r="B55" s="33" t="s">
        <v>44</v>
      </c>
      <c r="C55" s="34" t="s">
        <v>2</v>
      </c>
      <c r="D55" s="33" t="s">
        <v>45</v>
      </c>
    </row>
    <row r="56" customFormat="false" ht="49.35" hidden="false" customHeight="true" outlineLevel="0" collapsed="false">
      <c r="A56" s="35" t="n">
        <v>1</v>
      </c>
      <c r="B56" s="45" t="s">
        <v>103</v>
      </c>
      <c r="C56" s="30" t="s">
        <v>47</v>
      </c>
      <c r="D56" s="29" t="s">
        <v>104</v>
      </c>
    </row>
    <row r="57" customFormat="false" ht="48.2" hidden="false" customHeight="true" outlineLevel="0" collapsed="false">
      <c r="A57" s="35" t="n">
        <v>2</v>
      </c>
      <c r="B57" s="39" t="s">
        <v>82</v>
      </c>
      <c r="C57" s="30" t="s">
        <v>47</v>
      </c>
      <c r="D57" s="36"/>
    </row>
    <row r="58" customFormat="false" ht="33.25" hidden="false" customHeight="true" outlineLevel="0" collapsed="false">
      <c r="A58" s="35" t="n">
        <v>3</v>
      </c>
      <c r="B58" s="29" t="s">
        <v>105</v>
      </c>
      <c r="C58" s="30" t="s">
        <v>47</v>
      </c>
      <c r="D58" s="29"/>
    </row>
    <row r="59" customFormat="false" ht="29.85" hidden="false" customHeight="true" outlineLevel="0" collapsed="false">
      <c r="A59" s="35" t="n">
        <v>4</v>
      </c>
      <c r="B59" s="36" t="s">
        <v>83</v>
      </c>
      <c r="C59" s="35" t="s">
        <v>50</v>
      </c>
      <c r="D59" s="29"/>
    </row>
    <row r="60" customFormat="false" ht="26.4" hidden="false" customHeight="true" outlineLevel="0" collapsed="false">
      <c r="A60" s="35" t="n">
        <v>5</v>
      </c>
      <c r="B60" s="36" t="s">
        <v>84</v>
      </c>
      <c r="C60" s="30" t="s">
        <v>47</v>
      </c>
      <c r="D60" s="36"/>
    </row>
    <row r="61" customFormat="false" ht="12.75" hidden="false" customHeight="false" outlineLevel="0" collapsed="false">
      <c r="A61" s="32" t="s">
        <v>73</v>
      </c>
      <c r="B61" s="32"/>
      <c r="C61" s="32"/>
      <c r="D61" s="32"/>
    </row>
    <row r="62" customFormat="false" ht="12.75" hidden="false" customHeight="false" outlineLevel="0" collapsed="false">
      <c r="A62" s="33" t="s">
        <v>1</v>
      </c>
      <c r="B62" s="33" t="s">
        <v>44</v>
      </c>
      <c r="C62" s="34" t="s">
        <v>2</v>
      </c>
      <c r="D62" s="33" t="s">
        <v>45</v>
      </c>
    </row>
    <row r="63" customFormat="false" ht="12.75" hidden="false" customHeight="false" outlineLevel="0" collapsed="false">
      <c r="A63" s="35" t="n">
        <v>1</v>
      </c>
      <c r="B63" s="36" t="s">
        <v>83</v>
      </c>
      <c r="C63" s="35" t="s">
        <v>50</v>
      </c>
      <c r="D63" s="29"/>
    </row>
    <row r="64" customFormat="false" ht="12.75" hidden="false" customHeight="false" outlineLevel="0" collapsed="false">
      <c r="A64" s="35" t="n">
        <v>2</v>
      </c>
      <c r="B64" s="36" t="s">
        <v>84</v>
      </c>
      <c r="C64" s="30" t="s">
        <v>47</v>
      </c>
      <c r="D64" s="36"/>
    </row>
    <row r="65" customFormat="false" ht="12.75" hidden="false" customHeight="false" outlineLevel="0" collapsed="false">
      <c r="A65" s="32" t="s">
        <v>80</v>
      </c>
      <c r="B65" s="32"/>
      <c r="C65" s="32"/>
      <c r="D65" s="32"/>
    </row>
    <row r="66" customFormat="false" ht="12.75" hidden="false" customHeight="false" outlineLevel="0" collapsed="false">
      <c r="A66" s="33" t="s">
        <v>1</v>
      </c>
      <c r="B66" s="33" t="s">
        <v>44</v>
      </c>
      <c r="C66" s="34" t="s">
        <v>2</v>
      </c>
      <c r="D66" s="33" t="s">
        <v>45</v>
      </c>
    </row>
    <row r="67" customFormat="false" ht="12.75" hidden="false" customHeight="false" outlineLevel="0" collapsed="false">
      <c r="A67" s="35" t="n">
        <v>1</v>
      </c>
      <c r="B67" s="36" t="s">
        <v>83</v>
      </c>
      <c r="C67" s="35" t="s">
        <v>50</v>
      </c>
      <c r="D67" s="29"/>
    </row>
    <row r="68" customFormat="false" ht="12.75" hidden="false" customHeight="false" outlineLevel="0" collapsed="false">
      <c r="A68" s="35" t="n">
        <v>2</v>
      </c>
      <c r="B68" s="36" t="s">
        <v>84</v>
      </c>
      <c r="C68" s="30" t="s">
        <v>47</v>
      </c>
      <c r="D68" s="36"/>
    </row>
    <row r="69" customFormat="false" ht="12.75" hidden="false" customHeight="false" outlineLevel="0" collapsed="false">
      <c r="A69" s="35" t="n">
        <v>3</v>
      </c>
      <c r="B69" s="39" t="s">
        <v>106</v>
      </c>
      <c r="C69" s="30" t="s">
        <v>47</v>
      </c>
      <c r="D69" s="29"/>
    </row>
    <row r="70" customFormat="false" ht="89.55" hidden="false" customHeight="true" outlineLevel="0" collapsed="false">
      <c r="A70" s="35" t="n">
        <v>4</v>
      </c>
      <c r="B70" s="39" t="s">
        <v>107</v>
      </c>
      <c r="C70" s="30" t="s">
        <v>47</v>
      </c>
      <c r="D70" s="36" t="s">
        <v>108</v>
      </c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</sheetData>
  <mergeCells count="12">
    <mergeCell ref="A1:D1"/>
    <mergeCell ref="A6:D6"/>
    <mergeCell ref="A11:D11"/>
    <mergeCell ref="A18:D18"/>
    <mergeCell ref="A26:D26"/>
    <mergeCell ref="A30:D30"/>
    <mergeCell ref="A38:D38"/>
    <mergeCell ref="A43:D43"/>
    <mergeCell ref="A49:D49"/>
    <mergeCell ref="A54:D54"/>
    <mergeCell ref="A61:D61"/>
    <mergeCell ref="A65:D6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1T13:28:26Z</cp:lastPrinted>
  <dcterms:modified xsi:type="dcterms:W3CDTF">2022-04-01T12:13:29Z</dcterms:modified>
  <cp:revision>494</cp:revision>
  <dc:subject/>
  <dc:title/>
</cp:coreProperties>
</file>